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lmin</t>
  </si>
  <si>
    <t xml:space="preserve">wlmax</t>
  </si>
  <si>
    <t xml:space="preserve">wlc</t>
  </si>
  <si>
    <t xml:space="preserve">width</t>
  </si>
  <si>
    <t xml:space="preserve">Name</t>
  </si>
  <si>
    <t xml:space="preserve">OLI_BandNb</t>
  </si>
  <si>
    <t xml:space="preserve">ETM_BandNb</t>
  </si>
  <si>
    <t xml:space="preserve">Coastal</t>
  </si>
  <si>
    <t xml:space="preserve">B</t>
  </si>
  <si>
    <t xml:space="preserve">G</t>
  </si>
  <si>
    <t xml:space="preserve">R</t>
  </si>
  <si>
    <t xml:space="preserve">N</t>
  </si>
  <si>
    <t xml:space="preserve">Cirrus</t>
  </si>
  <si>
    <t xml:space="preserve">S1</t>
  </si>
  <si>
    <t xml:space="preserve">S2</t>
  </si>
  <si>
    <t xml:space="preserve">T1</t>
  </si>
  <si>
    <t xml:space="preserve">T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804687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6.78"/>
    <col collapsed="false" customWidth="true" hidden="false" outlineLevel="0" max="3" min="3" style="0" width="6.69"/>
    <col collapsed="false" customWidth="true" hidden="false" outlineLevel="0" max="4" min="4" style="0" width="5.84"/>
    <col collapsed="false" customWidth="true" hidden="false" outlineLevel="0" max="5" min="5" style="0" width="7.73"/>
    <col collapsed="false" customWidth="true" hidden="false" outlineLevel="0" max="6" min="6" style="0" width="12.05"/>
    <col collapsed="false" customWidth="true" hidden="false" outlineLevel="0" max="7" min="7" style="0" width="12.9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8" hidden="false" customHeight="false" outlineLevel="0" collapsed="false">
      <c r="A2" s="0" t="n">
        <v>433</v>
      </c>
      <c r="B2" s="0" t="n">
        <v>453</v>
      </c>
      <c r="C2" s="0" t="n">
        <f aca="false">(B2-A2)/2+A2</f>
        <v>443</v>
      </c>
      <c r="D2" s="0" t="n">
        <f aca="false">(B2-A2)</f>
        <v>20</v>
      </c>
      <c r="E2" s="0" t="s">
        <v>7</v>
      </c>
      <c r="F2" s="0" t="n">
        <v>1</v>
      </c>
    </row>
    <row r="3" customFormat="false" ht="12.8" hidden="false" customHeight="false" outlineLevel="0" collapsed="false">
      <c r="A3" s="0" t="n">
        <v>450</v>
      </c>
      <c r="B3" s="0" t="n">
        <v>515</v>
      </c>
      <c r="C3" s="0" t="n">
        <f aca="false">(B3-A3)/2+A3</f>
        <v>482.5</v>
      </c>
      <c r="D3" s="0" t="n">
        <f aca="false">(B3-A3)</f>
        <v>65</v>
      </c>
      <c r="E3" s="0" t="s">
        <v>8</v>
      </c>
      <c r="F3" s="0" t="n">
        <v>2</v>
      </c>
      <c r="G3" s="0" t="n">
        <v>1</v>
      </c>
    </row>
    <row r="4" customFormat="false" ht="12.8" hidden="false" customHeight="false" outlineLevel="0" collapsed="false">
      <c r="A4" s="0" t="n">
        <v>525</v>
      </c>
      <c r="B4" s="0" t="n">
        <v>600</v>
      </c>
      <c r="C4" s="0" t="n">
        <f aca="false">(B4-A4)/2+A4</f>
        <v>562.5</v>
      </c>
      <c r="D4" s="0" t="n">
        <f aca="false">(B4-A4)</f>
        <v>75</v>
      </c>
      <c r="E4" s="0" t="s">
        <v>9</v>
      </c>
      <c r="F4" s="0" t="n">
        <v>3</v>
      </c>
      <c r="G4" s="0" t="n">
        <v>2</v>
      </c>
    </row>
    <row r="5" customFormat="false" ht="12.8" hidden="false" customHeight="false" outlineLevel="0" collapsed="false">
      <c r="A5" s="0" t="n">
        <v>630</v>
      </c>
      <c r="B5" s="0" t="n">
        <v>680</v>
      </c>
      <c r="C5" s="0" t="n">
        <f aca="false">(B5-A5)/2+A5</f>
        <v>655</v>
      </c>
      <c r="D5" s="0" t="n">
        <f aca="false">(B5-A5)</f>
        <v>50</v>
      </c>
      <c r="E5" s="0" t="s">
        <v>10</v>
      </c>
      <c r="F5" s="0" t="n">
        <v>4</v>
      </c>
      <c r="G5" s="0" t="n">
        <v>3</v>
      </c>
    </row>
    <row r="6" customFormat="false" ht="12.8" hidden="false" customHeight="false" outlineLevel="0" collapsed="false">
      <c r="A6" s="0" t="n">
        <v>845</v>
      </c>
      <c r="B6" s="0" t="n">
        <v>885</v>
      </c>
      <c r="C6" s="0" t="n">
        <f aca="false">(B6-A6)/2+A6</f>
        <v>865</v>
      </c>
      <c r="D6" s="0" t="n">
        <f aca="false">(B6-A6)</f>
        <v>40</v>
      </c>
      <c r="E6" s="0" t="s">
        <v>11</v>
      </c>
      <c r="F6" s="0" t="n">
        <v>5</v>
      </c>
      <c r="G6" s="0" t="n">
        <v>4</v>
      </c>
    </row>
    <row r="7" customFormat="false" ht="12.8" hidden="false" customHeight="false" outlineLevel="0" collapsed="false">
      <c r="A7" s="0" t="n">
        <v>1360</v>
      </c>
      <c r="B7" s="0" t="n">
        <v>1390</v>
      </c>
      <c r="C7" s="0" t="n">
        <f aca="false">(B7-A7)/2+A7</f>
        <v>1375</v>
      </c>
      <c r="D7" s="0" t="n">
        <f aca="false">(B7-A7)</f>
        <v>30</v>
      </c>
      <c r="E7" s="0" t="s">
        <v>12</v>
      </c>
      <c r="F7" s="0" t="n">
        <v>9</v>
      </c>
    </row>
    <row r="8" customFormat="false" ht="12.8" hidden="false" customHeight="false" outlineLevel="0" collapsed="false">
      <c r="A8" s="0" t="n">
        <v>1560</v>
      </c>
      <c r="B8" s="0" t="n">
        <v>1660</v>
      </c>
      <c r="C8" s="0" t="n">
        <f aca="false">(B8-A8)/2+A8</f>
        <v>1610</v>
      </c>
      <c r="D8" s="0" t="n">
        <f aca="false">(B8-A8)</f>
        <v>100</v>
      </c>
      <c r="E8" s="0" t="s">
        <v>13</v>
      </c>
      <c r="F8" s="0" t="n">
        <v>6</v>
      </c>
      <c r="G8" s="0" t="n">
        <v>5</v>
      </c>
    </row>
    <row r="9" customFormat="false" ht="12.8" hidden="false" customHeight="false" outlineLevel="0" collapsed="false">
      <c r="A9" s="0" t="n">
        <v>2100</v>
      </c>
      <c r="B9" s="0" t="n">
        <v>2300</v>
      </c>
      <c r="C9" s="0" t="n">
        <f aca="false">(B9-A9)/2+A9</f>
        <v>2200</v>
      </c>
      <c r="D9" s="0" t="n">
        <f aca="false">(B9-A9)</f>
        <v>200</v>
      </c>
      <c r="E9" s="0" t="s">
        <v>14</v>
      </c>
      <c r="F9" s="0" t="n">
        <v>7</v>
      </c>
      <c r="G9" s="0" t="n">
        <v>7</v>
      </c>
    </row>
    <row r="10" customFormat="false" ht="12.8" hidden="false" customHeight="false" outlineLevel="0" collapsed="false">
      <c r="A10" s="0" t="n">
        <v>10300</v>
      </c>
      <c r="B10" s="0" t="n">
        <v>11300</v>
      </c>
      <c r="C10" s="0" t="n">
        <f aca="false">(B10-A10)/2+A10</f>
        <v>10800</v>
      </c>
      <c r="D10" s="0" t="n">
        <f aca="false">(B10-A10)</f>
        <v>1000</v>
      </c>
      <c r="E10" s="0" t="s">
        <v>15</v>
      </c>
      <c r="F10" s="0" t="n">
        <v>10</v>
      </c>
      <c r="G10" s="0" t="n">
        <v>6</v>
      </c>
    </row>
    <row r="11" customFormat="false" ht="12.8" hidden="false" customHeight="false" outlineLevel="0" collapsed="false">
      <c r="A11" s="0" t="n">
        <v>11500</v>
      </c>
      <c r="B11" s="0" t="n">
        <v>12500</v>
      </c>
      <c r="C11" s="0" t="n">
        <f aca="false">(B11-A11)/2+A11</f>
        <v>12000</v>
      </c>
      <c r="D11" s="0" t="n">
        <f aca="false">(B11-A11)</f>
        <v>1000</v>
      </c>
      <c r="E11" s="0" t="s">
        <v>16</v>
      </c>
      <c r="F11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8:53:22Z</dcterms:created>
  <dc:creator/>
  <dc:description/>
  <dc:language>en-US</dc:language>
  <cp:lastModifiedBy/>
  <dcterms:modified xsi:type="dcterms:W3CDTF">2017-07-22T09:02:59Z</dcterms:modified>
  <cp:revision>1</cp:revision>
  <dc:subject/>
  <dc:title/>
</cp:coreProperties>
</file>